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LALOM" sheetId="1" state="visible" r:id="rId2"/>
  </sheets>
  <definedNames>
    <definedName function="false" hidden="false" localSheetId="0" name="_xlnm.Print_Area" vbProcedure="false">' SLALOM'!$A$1:$J$99</definedName>
    <definedName function="false" hidden="false" localSheetId="0" name="_xlnm.Print_Titles" vbProcedure="false">' SLALOM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7">
  <si>
    <t xml:space="preserve">SCI CHAMPS SLALOM   2009</t>
  </si>
  <si>
    <t xml:space="preserve">Bib</t>
  </si>
  <si>
    <t xml:space="preserve">INTERMEDIATE MINI</t>
  </si>
  <si>
    <t xml:space="preserve">Reg No</t>
  </si>
  <si>
    <t xml:space="preserve">M/F</t>
  </si>
  <si>
    <t xml:space="preserve">Run 1</t>
  </si>
  <si>
    <t xml:space="preserve">Run 2</t>
  </si>
  <si>
    <t xml:space="preserve">Total</t>
  </si>
  <si>
    <t xml:space="preserve">PLACE</t>
  </si>
  <si>
    <t xml:space="preserve">Cunniam Holly</t>
  </si>
  <si>
    <t xml:space="preserve">INT MINI</t>
  </si>
  <si>
    <t xml:space="preserve">F</t>
  </si>
  <si>
    <t xml:space="preserve">Ronan Eleanor</t>
  </si>
  <si>
    <t xml:space="preserve">INTERMEDIATE SENIOR</t>
  </si>
  <si>
    <t xml:space="preserve">Cunniam Sinead</t>
  </si>
  <si>
    <t xml:space="preserve">INT SEN</t>
  </si>
  <si>
    <t xml:space="preserve">Singleton Marie</t>
  </si>
  <si>
    <t xml:space="preserve">MINI 1</t>
  </si>
  <si>
    <t xml:space="preserve">+ 2000</t>
  </si>
  <si>
    <t xml:space="preserve">Power Rebecca</t>
  </si>
  <si>
    <t xml:space="preserve">Doyle Sean</t>
  </si>
  <si>
    <t xml:space="preserve">M</t>
  </si>
  <si>
    <t xml:space="preserve">Smith O'Connor Aisling</t>
  </si>
  <si>
    <t xml:space="preserve">O'Sullivan Zach</t>
  </si>
  <si>
    <t xml:space="preserve">MINI 2</t>
  </si>
  <si>
    <t xml:space="preserve"> '98 / '99</t>
  </si>
  <si>
    <t xml:space="preserve">Skinner Gary</t>
  </si>
  <si>
    <t xml:space="preserve">O'Leary Isabel</t>
  </si>
  <si>
    <t xml:space="preserve">Fabian Mark</t>
  </si>
  <si>
    <t xml:space="preserve">Mc Cann Anna</t>
  </si>
  <si>
    <t xml:space="preserve">O'Riordan Karl</t>
  </si>
  <si>
    <t xml:space="preserve">Mc Namara Aideen</t>
  </si>
  <si>
    <t xml:space="preserve">Johnson Arthur</t>
  </si>
  <si>
    <t xml:space="preserve">Cunniam Lillie</t>
  </si>
  <si>
    <t xml:space="preserve">Commerford Aine</t>
  </si>
  <si>
    <t xml:space="preserve">Singleton Cillian</t>
  </si>
  <si>
    <t xml:space="preserve">DNF</t>
  </si>
  <si>
    <t xml:space="preserve">Hayes Sophie</t>
  </si>
  <si>
    <t xml:space="preserve">Rogers Jack</t>
  </si>
  <si>
    <t xml:space="preserve">Mc Carthy Mia</t>
  </si>
  <si>
    <t xml:space="preserve">CHILDREN 1</t>
  </si>
  <si>
    <t xml:space="preserve">'96 / '97</t>
  </si>
  <si>
    <t xml:space="preserve"> </t>
  </si>
  <si>
    <t xml:space="preserve">Commerford Cormac</t>
  </si>
  <si>
    <t xml:space="preserve">CH1</t>
  </si>
  <si>
    <t xml:space="preserve">Doyle Eoin</t>
  </si>
  <si>
    <t xml:space="preserve">Gallagher Iain</t>
  </si>
  <si>
    <t xml:space="preserve">Power Stephen</t>
  </si>
  <si>
    <t xml:space="preserve">O'Leary Claire</t>
  </si>
  <si>
    <t xml:space="preserve">Ryan Jordan</t>
  </si>
  <si>
    <t xml:space="preserve">Comerford Lorcan</t>
  </si>
  <si>
    <t xml:space="preserve">Brazil Alexandra</t>
  </si>
  <si>
    <t xml:space="preserve">Sharkey Ronan</t>
  </si>
  <si>
    <t xml:space="preserve">Mc Cann Nicholas</t>
  </si>
  <si>
    <t xml:space="preserve">Byrne Meabh</t>
  </si>
  <si>
    <t xml:space="preserve">Rackley Grace</t>
  </si>
  <si>
    <t xml:space="preserve">Bolger Enda</t>
  </si>
  <si>
    <t xml:space="preserve">CHILDREN 2</t>
  </si>
  <si>
    <t xml:space="preserve">'94 / '95</t>
  </si>
  <si>
    <t xml:space="preserve">Gallagher Hubert</t>
  </si>
  <si>
    <t xml:space="preserve">CH2</t>
  </si>
  <si>
    <t xml:space="preserve">O'Riordan Lauren</t>
  </si>
  <si>
    <t xml:space="preserve">Power Darragh</t>
  </si>
  <si>
    <t xml:space="preserve">Bolger Brendan</t>
  </si>
  <si>
    <t xml:space="preserve">JUNIOR 1</t>
  </si>
  <si>
    <t xml:space="preserve">92 / '93</t>
  </si>
  <si>
    <t xml:space="preserve">Mitchell Matthew</t>
  </si>
  <si>
    <t xml:space="preserve">J1</t>
  </si>
  <si>
    <t xml:space="preserve">Mc Shera Lisa</t>
  </si>
  <si>
    <t xml:space="preserve">Horan Kilian</t>
  </si>
  <si>
    <t xml:space="preserve">Irvine Iain</t>
  </si>
  <si>
    <t xml:space="preserve">Lyons Simon</t>
  </si>
  <si>
    <t xml:space="preserve">JUNIOR 2</t>
  </si>
  <si>
    <t xml:space="preserve"> '91 / '90 / '89</t>
  </si>
  <si>
    <t xml:space="preserve">Dent-Neville Stephen</t>
  </si>
  <si>
    <t xml:space="preserve">J2</t>
  </si>
  <si>
    <t xml:space="preserve">Mc Kelvey Nicky</t>
  </si>
  <si>
    <t xml:space="preserve">Reidy Suzanne</t>
  </si>
  <si>
    <t xml:space="preserve">Ryan Martin</t>
  </si>
  <si>
    <t xml:space="preserve">Smeaton Aoife</t>
  </si>
  <si>
    <t xml:space="preserve">Mc Shera Shane</t>
  </si>
  <si>
    <t xml:space="preserve">DNS</t>
  </si>
  <si>
    <t xml:space="preserve">Horn David</t>
  </si>
  <si>
    <t xml:space="preserve">Lyons Niamh</t>
  </si>
  <si>
    <t xml:space="preserve"> VETERAN</t>
  </si>
  <si>
    <t xml:space="preserve">Mayrhuber Gerhard</t>
  </si>
  <si>
    <t xml:space="preserve">VET</t>
  </si>
  <si>
    <t xml:space="preserve">Byrne Denis</t>
  </si>
  <si>
    <t xml:space="preserve">Carroll Niall</t>
  </si>
  <si>
    <t xml:space="preserve">Leonard John</t>
  </si>
  <si>
    <t xml:space="preserve">Mc Kelvey Brian</t>
  </si>
  <si>
    <t xml:space="preserve">MASTERS </t>
  </si>
  <si>
    <t xml:space="preserve">Keating Fintan</t>
  </si>
  <si>
    <t xml:space="preserve">MAS</t>
  </si>
  <si>
    <t xml:space="preserve">Power Eugenn</t>
  </si>
  <si>
    <t xml:space="preserve">Cunniam Cameron</t>
  </si>
  <si>
    <t xml:space="preserve">Johnson Rick</t>
  </si>
  <si>
    <t xml:space="preserve">SENIOR</t>
  </si>
  <si>
    <t xml:space="preserve">'88 / +</t>
  </si>
  <si>
    <t xml:space="preserve">O'Connor Share</t>
  </si>
  <si>
    <t xml:space="preserve">SEN</t>
  </si>
  <si>
    <t xml:space="preserve">Mc Shera Kate</t>
  </si>
  <si>
    <t xml:space="preserve">Quaile Michelle</t>
  </si>
  <si>
    <t xml:space="preserve">Dent-Neville Carolyn</t>
  </si>
  <si>
    <t xml:space="preserve">Ryan Thomas</t>
  </si>
  <si>
    <t xml:space="preserve">Hillard Catherine</t>
  </si>
  <si>
    <t xml:space="preserve">Carroll T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14"/>
      <name val="Arial Black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CELIST MASTER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42"/>
    <col collapsed="false" customWidth="true" hidden="false" outlineLevel="0" max="3" min="3" style="3" width="9.14"/>
    <col collapsed="false" customWidth="true" hidden="true" outlineLevel="0" max="4" min="4" style="4" width="1.99"/>
    <col collapsed="false" customWidth="true" hidden="false" outlineLevel="0" max="5" min="5" style="4" width="9.14"/>
    <col collapsed="false" customWidth="true" hidden="false" outlineLevel="0" max="7" min="6" style="5" width="9.14"/>
    <col collapsed="false" customWidth="true" hidden="false" outlineLevel="0" max="8" min="8" style="4" width="9.14"/>
    <col collapsed="false" customWidth="true" hidden="false" outlineLevel="0" max="9" min="9" style="4" width="9.41"/>
    <col collapsed="false" customWidth="true" hidden="true" outlineLevel="0" max="10" min="10" style="4" width="12.14"/>
    <col collapsed="false" customWidth="true" hidden="false" outlineLevel="0" max="11" min="11" style="0" width="4.28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</row>
    <row r="2" customFormat="false" ht="13.5" hidden="false" customHeight="false" outlineLevel="0" collapsed="false">
      <c r="A2" s="8" t="s">
        <v>1</v>
      </c>
      <c r="B2" s="9" t="s">
        <v>2</v>
      </c>
      <c r="C2" s="10"/>
      <c r="D2" s="11" t="s">
        <v>3</v>
      </c>
      <c r="E2" s="12" t="s">
        <v>4</v>
      </c>
      <c r="F2" s="13" t="s">
        <v>5</v>
      </c>
      <c r="G2" s="13" t="s">
        <v>6</v>
      </c>
      <c r="H2" s="13" t="s">
        <v>7</v>
      </c>
      <c r="I2" s="14" t="s">
        <v>8</v>
      </c>
      <c r="J2" s="14"/>
    </row>
    <row r="3" customFormat="false" ht="12.75" hidden="false" customHeight="false" outlineLevel="0" collapsed="false">
      <c r="A3" s="15"/>
      <c r="B3" s="16"/>
      <c r="C3" s="17"/>
      <c r="D3" s="18"/>
      <c r="E3" s="19"/>
      <c r="F3" s="20"/>
      <c r="G3" s="20"/>
      <c r="H3" s="20"/>
      <c r="I3" s="21"/>
      <c r="J3" s="19"/>
    </row>
    <row r="4" customFormat="false" ht="12.75" hidden="false" customHeight="false" outlineLevel="0" collapsed="false">
      <c r="A4" s="22" t="n">
        <v>160</v>
      </c>
      <c r="B4" s="23" t="s">
        <v>9</v>
      </c>
      <c r="C4" s="24" t="s">
        <v>10</v>
      </c>
      <c r="D4" s="25"/>
      <c r="E4" s="26" t="s">
        <v>11</v>
      </c>
      <c r="F4" s="5" t="n">
        <v>30.52</v>
      </c>
      <c r="G4" s="5" t="n">
        <v>27.33</v>
      </c>
      <c r="H4" s="27" t="n">
        <f aca="false">+F4+G4</f>
        <v>57.85</v>
      </c>
      <c r="I4" s="28" t="n">
        <f aca="false">IF(J4&lt;&gt;9999,RANK(J4,$J$4:$J$5,1),"DNS")</f>
        <v>1</v>
      </c>
      <c r="J4" s="29" t="n">
        <f aca="false">IF(H4=0,9999,H4)</f>
        <v>57.85</v>
      </c>
    </row>
    <row r="5" customFormat="false" ht="12.75" hidden="false" customHeight="false" outlineLevel="0" collapsed="false">
      <c r="A5" s="22" t="n">
        <v>156</v>
      </c>
      <c r="B5" s="30" t="s">
        <v>12</v>
      </c>
      <c r="C5" s="24" t="s">
        <v>10</v>
      </c>
      <c r="D5" s="26"/>
      <c r="E5" s="26" t="s">
        <v>11</v>
      </c>
      <c r="F5" s="5" t="n">
        <v>35.09</v>
      </c>
      <c r="G5" s="5" t="n">
        <v>29.38</v>
      </c>
      <c r="H5" s="27" t="n">
        <f aca="false">SUM(F5,G5)</f>
        <v>64.47</v>
      </c>
      <c r="I5" s="28" t="n">
        <f aca="false">IF(J5&lt;&gt;9999,RANK(J5,$J$4:$J$5,1),"DNS")</f>
        <v>2</v>
      </c>
      <c r="J5" s="29" t="n">
        <f aca="false">IF(H5=0,9999,H5)</f>
        <v>64.47</v>
      </c>
      <c r="M5" s="31"/>
    </row>
    <row r="6" customFormat="false" ht="13.5" hidden="false" customHeight="false" outlineLevel="0" collapsed="false">
      <c r="H6" s="27"/>
      <c r="I6" s="28"/>
      <c r="J6" s="32"/>
    </row>
    <row r="7" customFormat="false" ht="13.5" hidden="false" customHeight="false" outlineLevel="0" collapsed="false">
      <c r="A7" s="8" t="s">
        <v>1</v>
      </c>
      <c r="B7" s="9" t="s">
        <v>13</v>
      </c>
      <c r="C7" s="10"/>
      <c r="D7" s="11" t="s">
        <v>3</v>
      </c>
      <c r="E7" s="12" t="s">
        <v>4</v>
      </c>
      <c r="F7" s="13" t="s">
        <v>5</v>
      </c>
      <c r="G7" s="13" t="s">
        <v>6</v>
      </c>
      <c r="H7" s="13" t="s">
        <v>7</v>
      </c>
      <c r="I7" s="14" t="s">
        <v>8</v>
      </c>
      <c r="J7" s="14"/>
    </row>
    <row r="8" customFormat="false" ht="12.75" hidden="false" customHeight="false" outlineLevel="0" collapsed="false">
      <c r="A8" s="15"/>
      <c r="B8" s="16"/>
      <c r="C8" s="17"/>
      <c r="D8" s="18"/>
      <c r="E8" s="19"/>
      <c r="F8" s="20"/>
      <c r="G8" s="20"/>
      <c r="H8" s="20"/>
      <c r="I8" s="33"/>
      <c r="J8" s="19"/>
    </row>
    <row r="9" customFormat="false" ht="12.75" hidden="false" customHeight="false" outlineLevel="0" collapsed="false">
      <c r="A9" s="22" t="n">
        <v>140</v>
      </c>
      <c r="B9" s="2" t="s">
        <v>14</v>
      </c>
      <c r="C9" s="34" t="s">
        <v>15</v>
      </c>
      <c r="D9" s="25"/>
      <c r="E9" s="26" t="s">
        <v>11</v>
      </c>
      <c r="F9" s="5" t="n">
        <v>27.55</v>
      </c>
      <c r="G9" s="5" t="n">
        <v>999</v>
      </c>
      <c r="H9" s="27" t="n">
        <f aca="false">SUM(F9,G9)</f>
        <v>1026.55</v>
      </c>
      <c r="I9" s="28" t="n">
        <f aca="false">IF(J9&lt;&gt;9999,RANK(J9,$J$9:$J$10,1),"DNS")</f>
        <v>2</v>
      </c>
      <c r="J9" s="29" t="n">
        <f aca="false">IF(H9=0,9999,H9)</f>
        <v>1026.55</v>
      </c>
    </row>
    <row r="10" customFormat="false" ht="12.75" hidden="false" customHeight="false" outlineLevel="0" collapsed="false">
      <c r="A10" s="22" t="n">
        <v>139</v>
      </c>
      <c r="B10" s="2" t="s">
        <v>16</v>
      </c>
      <c r="C10" s="34" t="s">
        <v>15</v>
      </c>
      <c r="D10" s="25"/>
      <c r="E10" s="26" t="s">
        <v>11</v>
      </c>
      <c r="F10" s="5" t="n">
        <v>30.12</v>
      </c>
      <c r="G10" s="5" t="n">
        <v>28.57</v>
      </c>
      <c r="H10" s="27" t="n">
        <f aca="false">SUM(F10,G10)</f>
        <v>58.69</v>
      </c>
      <c r="I10" s="28" t="n">
        <f aca="false">IF(J10&lt;&gt;9999,RANK(J10,$J$9:$J$10,1),"DNS")</f>
        <v>1</v>
      </c>
      <c r="J10" s="29" t="n">
        <f aca="false">IF(H10=0,9999,H10)</f>
        <v>58.69</v>
      </c>
    </row>
    <row r="11" customFormat="false" ht="13.5" hidden="false" customHeight="false" outlineLevel="0" collapsed="false">
      <c r="A11" s="22"/>
      <c r="C11" s="34"/>
      <c r="H11" s="27"/>
      <c r="I11" s="28"/>
      <c r="J11" s="29"/>
    </row>
    <row r="12" customFormat="false" ht="13.5" hidden="false" customHeight="false" outlineLevel="0" collapsed="false">
      <c r="A12" s="8" t="s">
        <v>1</v>
      </c>
      <c r="B12" s="35" t="s">
        <v>17</v>
      </c>
      <c r="C12" s="10"/>
      <c r="D12" s="11" t="s">
        <v>3</v>
      </c>
      <c r="E12" s="12" t="s">
        <v>4</v>
      </c>
      <c r="F12" s="13" t="s">
        <v>5</v>
      </c>
      <c r="G12" s="13" t="s">
        <v>6</v>
      </c>
      <c r="H12" s="13" t="s">
        <v>7</v>
      </c>
      <c r="I12" s="14" t="s">
        <v>8</v>
      </c>
      <c r="J12" s="36" t="s">
        <v>18</v>
      </c>
    </row>
    <row r="13" customFormat="false" ht="12.75" hidden="false" customHeight="false" outlineLevel="0" collapsed="false">
      <c r="A13" s="15"/>
      <c r="B13" s="16"/>
      <c r="C13" s="17"/>
      <c r="D13" s="18"/>
      <c r="E13" s="19"/>
      <c r="F13" s="20"/>
      <c r="G13" s="20"/>
      <c r="H13" s="20"/>
      <c r="I13" s="33"/>
      <c r="J13" s="19"/>
    </row>
    <row r="14" customFormat="false" ht="12.75" hidden="false" customHeight="false" outlineLevel="0" collapsed="false">
      <c r="A14" s="22" t="n">
        <v>130</v>
      </c>
      <c r="B14" s="37" t="s">
        <v>19</v>
      </c>
      <c r="C14" s="34" t="s">
        <v>17</v>
      </c>
      <c r="D14" s="25"/>
      <c r="E14" s="26" t="s">
        <v>11</v>
      </c>
      <c r="F14" s="5" t="n">
        <v>22.37</v>
      </c>
      <c r="G14" s="5" t="n">
        <v>21.95</v>
      </c>
      <c r="H14" s="27" t="n">
        <f aca="false">SUM(F14,G14)</f>
        <v>44.32</v>
      </c>
      <c r="I14" s="28" t="n">
        <f aca="false">IF(J14&lt;&gt;9999,RANK(J14,$J$14:$J$17,1),"DNS")</f>
        <v>1</v>
      </c>
      <c r="J14" s="29" t="n">
        <f aca="false">IF(H14=0,9999,H14)</f>
        <v>44.32</v>
      </c>
    </row>
    <row r="15" customFormat="false" ht="12.75" hidden="false" customHeight="false" outlineLevel="0" collapsed="false">
      <c r="A15" s="22" t="n">
        <v>123</v>
      </c>
      <c r="B15" s="37" t="s">
        <v>20</v>
      </c>
      <c r="C15" s="34" t="s">
        <v>17</v>
      </c>
      <c r="D15" s="25"/>
      <c r="E15" s="26" t="s">
        <v>21</v>
      </c>
      <c r="F15" s="5" t="n">
        <v>26.49</v>
      </c>
      <c r="G15" s="5" t="n">
        <v>24.94</v>
      </c>
      <c r="H15" s="27" t="n">
        <f aca="false">SUM(F15,G15)</f>
        <v>51.43</v>
      </c>
      <c r="I15" s="28" t="n">
        <f aca="false">IF(J15&lt;&gt;9999,RANK(J15,$J$14:$J$17,1),"DNS")</f>
        <v>2</v>
      </c>
      <c r="J15" s="29" t="n">
        <f aca="false">IF(H15=0,9999,H15)</f>
        <v>51.43</v>
      </c>
      <c r="M15" s="31"/>
    </row>
    <row r="16" customFormat="false" ht="12.75" hidden="false" customHeight="false" outlineLevel="0" collapsed="false">
      <c r="A16" s="22" t="n">
        <v>129</v>
      </c>
      <c r="B16" s="37" t="s">
        <v>22</v>
      </c>
      <c r="C16" s="34" t="s">
        <v>17</v>
      </c>
      <c r="D16" s="25"/>
      <c r="E16" s="26" t="s">
        <v>11</v>
      </c>
      <c r="F16" s="5" t="n">
        <v>25.69</v>
      </c>
      <c r="G16" s="5" t="n">
        <v>26.37</v>
      </c>
      <c r="H16" s="27" t="n">
        <f aca="false">SUM(F16,G16)</f>
        <v>52.06</v>
      </c>
      <c r="I16" s="28" t="n">
        <f aca="false">IF(J16&lt;&gt;9999,RANK(J16,$J$14:$J$17,1),"DNS")</f>
        <v>3</v>
      </c>
      <c r="J16" s="29" t="n">
        <f aca="false">IF(H16=0,9999,H16)</f>
        <v>52.06</v>
      </c>
    </row>
    <row r="17" customFormat="false" ht="12.75" hidden="false" customHeight="false" outlineLevel="0" collapsed="false">
      <c r="A17" s="22" t="n">
        <v>121</v>
      </c>
      <c r="B17" s="2" t="s">
        <v>23</v>
      </c>
      <c r="C17" s="34" t="s">
        <v>17</v>
      </c>
      <c r="D17" s="25"/>
      <c r="E17" s="26" t="s">
        <v>21</v>
      </c>
      <c r="F17" s="5" t="n">
        <v>27.04</v>
      </c>
      <c r="G17" s="5" t="n">
        <v>26.57</v>
      </c>
      <c r="H17" s="27" t="n">
        <f aca="false">SUM(F17,G17)</f>
        <v>53.61</v>
      </c>
      <c r="I17" s="28" t="n">
        <f aca="false">IF(J17&lt;&gt;9999,RANK(J17,$J$14:$J$17,1),"DNS")</f>
        <v>4</v>
      </c>
      <c r="J17" s="29" t="n">
        <f aca="false">IF(H17=0,9999,H17)</f>
        <v>53.61</v>
      </c>
    </row>
    <row r="18" customFormat="false" ht="13.5" hidden="false" customHeight="false" outlineLevel="0" collapsed="false">
      <c r="A18" s="22"/>
      <c r="C18" s="38"/>
      <c r="H18" s="27"/>
      <c r="I18" s="28"/>
      <c r="J18" s="29"/>
    </row>
    <row r="19" customFormat="false" ht="13.5" hidden="false" customHeight="false" outlineLevel="0" collapsed="false">
      <c r="A19" s="8" t="s">
        <v>1</v>
      </c>
      <c r="B19" s="35" t="s">
        <v>24</v>
      </c>
      <c r="C19" s="10"/>
      <c r="D19" s="11" t="s">
        <v>3</v>
      </c>
      <c r="E19" s="12" t="s">
        <v>4</v>
      </c>
      <c r="F19" s="13" t="s">
        <v>5</v>
      </c>
      <c r="G19" s="13" t="s">
        <v>6</v>
      </c>
      <c r="H19" s="13" t="s">
        <v>7</v>
      </c>
      <c r="I19" s="14" t="s">
        <v>8</v>
      </c>
      <c r="J19" s="36" t="s">
        <v>25</v>
      </c>
    </row>
    <row r="20" customFormat="false" ht="12.75" hidden="false" customHeight="false" outlineLevel="0" collapsed="false">
      <c r="A20" s="15"/>
      <c r="B20" s="16"/>
      <c r="C20" s="17"/>
      <c r="D20" s="18"/>
      <c r="E20" s="19"/>
      <c r="F20" s="20"/>
      <c r="G20" s="20"/>
      <c r="H20" s="20"/>
      <c r="I20" s="33"/>
      <c r="J20" s="19"/>
    </row>
    <row r="21" customFormat="false" ht="12.75" hidden="false" customHeight="false" outlineLevel="0" collapsed="false">
      <c r="A21" s="22" t="n">
        <v>109</v>
      </c>
      <c r="B21" s="23" t="s">
        <v>26</v>
      </c>
      <c r="C21" s="24" t="s">
        <v>24</v>
      </c>
      <c r="D21" s="25"/>
      <c r="E21" s="25" t="s">
        <v>21</v>
      </c>
      <c r="F21" s="5" t="n">
        <v>19.45</v>
      </c>
      <c r="G21" s="5" t="n">
        <v>20</v>
      </c>
      <c r="H21" s="27" t="n">
        <f aca="false">SUM(F21,G21)</f>
        <v>39.45</v>
      </c>
      <c r="I21" s="28" t="n">
        <f aca="false">IF(J21&lt;&gt;9999,RANK(J21,$J$21:$J$33,1),"DNS")</f>
        <v>1</v>
      </c>
      <c r="J21" s="29" t="n">
        <f aca="false">IF(H21=0,9999,H21)</f>
        <v>39.45</v>
      </c>
    </row>
    <row r="22" customFormat="false" ht="12.75" hidden="false" customHeight="false" outlineLevel="0" collapsed="false">
      <c r="A22" s="22" t="n">
        <v>117</v>
      </c>
      <c r="B22" s="23" t="s">
        <v>27</v>
      </c>
      <c r="C22" s="24" t="s">
        <v>24</v>
      </c>
      <c r="D22" s="25"/>
      <c r="E22" s="25" t="s">
        <v>11</v>
      </c>
      <c r="F22" s="5" t="n">
        <v>22.24</v>
      </c>
      <c r="G22" s="5" t="n">
        <v>24.27</v>
      </c>
      <c r="H22" s="27" t="n">
        <f aca="false">SUM(F22,G22)</f>
        <v>46.51</v>
      </c>
      <c r="I22" s="28" t="n">
        <f aca="false">IF(J22&lt;&gt;9999,RANK(J22,$J$21:$J$33,1),"DNS")</f>
        <v>2</v>
      </c>
      <c r="J22" s="29" t="n">
        <f aca="false">IF(H22=0,9999,H22)</f>
        <v>46.51</v>
      </c>
    </row>
    <row r="23" customFormat="false" ht="12.75" hidden="false" customHeight="false" outlineLevel="0" collapsed="false">
      <c r="A23" s="22" t="n">
        <v>108</v>
      </c>
      <c r="B23" s="23" t="s">
        <v>28</v>
      </c>
      <c r="C23" s="24" t="s">
        <v>24</v>
      </c>
      <c r="D23" s="25"/>
      <c r="E23" s="25" t="s">
        <v>21</v>
      </c>
      <c r="F23" s="5" t="n">
        <v>25.54</v>
      </c>
      <c r="G23" s="5" t="n">
        <v>25.65</v>
      </c>
      <c r="H23" s="27" t="n">
        <f aca="false">SUM(F23,G23)</f>
        <v>51.19</v>
      </c>
      <c r="I23" s="28" t="n">
        <f aca="false">IF(J23&lt;&gt;9999,RANK(J23,$J$21:$J$33,1),"DNS")</f>
        <v>3</v>
      </c>
      <c r="J23" s="29" t="n">
        <f aca="false">IF(H23=0,9999,H23)</f>
        <v>51.19</v>
      </c>
      <c r="M23" s="31"/>
    </row>
    <row r="24" customFormat="false" ht="12.75" hidden="false" customHeight="false" outlineLevel="0" collapsed="false">
      <c r="A24" s="22" t="n">
        <v>115</v>
      </c>
      <c r="B24" s="2" t="s">
        <v>29</v>
      </c>
      <c r="C24" s="38" t="s">
        <v>24</v>
      </c>
      <c r="E24" s="4" t="s">
        <v>11</v>
      </c>
      <c r="F24" s="5" t="n">
        <v>25.49</v>
      </c>
      <c r="G24" s="5" t="n">
        <v>26.4</v>
      </c>
      <c r="H24" s="27" t="n">
        <f aca="false">SUM(F24,G24)</f>
        <v>51.89</v>
      </c>
      <c r="I24" s="28" t="n">
        <f aca="false">IF(J24&lt;&gt;9999,RANK(J24,$J$21:$J$33,1),"DNS")</f>
        <v>4</v>
      </c>
      <c r="J24" s="29" t="n">
        <f aca="false">IF(H24=0,9999,H24)</f>
        <v>51.89</v>
      </c>
    </row>
    <row r="25" customFormat="false" ht="12.75" hidden="false" customHeight="false" outlineLevel="0" collapsed="false">
      <c r="A25" s="22" t="n">
        <v>106</v>
      </c>
      <c r="B25" s="37" t="s">
        <v>30</v>
      </c>
      <c r="C25" s="24" t="s">
        <v>24</v>
      </c>
      <c r="D25" s="25"/>
      <c r="E25" s="25" t="s">
        <v>21</v>
      </c>
      <c r="F25" s="5" t="n">
        <v>25.9</v>
      </c>
      <c r="G25" s="5" t="n">
        <v>26.24</v>
      </c>
      <c r="H25" s="27" t="n">
        <f aca="false">SUM(F25,G25)</f>
        <v>52.14</v>
      </c>
      <c r="I25" s="28" t="n">
        <f aca="false">IF(J25&lt;&gt;9999,RANK(J25,$J$21:$J$33,1),"DNS")</f>
        <v>5</v>
      </c>
      <c r="J25" s="29" t="n">
        <f aca="false">IF(H25=0,9999,H25)</f>
        <v>52.14</v>
      </c>
    </row>
    <row r="26" customFormat="false" ht="12.75" hidden="false" customHeight="false" outlineLevel="0" collapsed="false">
      <c r="A26" s="22" t="n">
        <v>114</v>
      </c>
      <c r="B26" s="23" t="s">
        <v>31</v>
      </c>
      <c r="C26" s="24" t="s">
        <v>24</v>
      </c>
      <c r="D26" s="25"/>
      <c r="E26" s="25" t="s">
        <v>11</v>
      </c>
      <c r="F26" s="5" t="n">
        <v>26.59</v>
      </c>
      <c r="G26" s="5" t="n">
        <v>26.47</v>
      </c>
      <c r="H26" s="27" t="n">
        <f aca="false">SUM(F26,G26)</f>
        <v>53.06</v>
      </c>
      <c r="I26" s="28" t="n">
        <f aca="false">IF(J26&lt;&gt;9999,RANK(J26,$J$21:$J$33,1),"DNS")</f>
        <v>6</v>
      </c>
      <c r="J26" s="29" t="n">
        <f aca="false">IF(H26=0,9999,H26)</f>
        <v>53.06</v>
      </c>
    </row>
    <row r="27" customFormat="false" ht="12.75" hidden="false" customHeight="false" outlineLevel="0" collapsed="false">
      <c r="A27" s="22" t="n">
        <v>110</v>
      </c>
      <c r="B27" s="23" t="s">
        <v>32</v>
      </c>
      <c r="C27" s="24" t="s">
        <v>24</v>
      </c>
      <c r="D27" s="25"/>
      <c r="E27" s="25" t="s">
        <v>21</v>
      </c>
      <c r="F27" s="5" t="n">
        <v>27.58</v>
      </c>
      <c r="G27" s="5" t="n">
        <v>26.16</v>
      </c>
      <c r="H27" s="27" t="n">
        <f aca="false">SUM(F27,G27)</f>
        <v>53.74</v>
      </c>
      <c r="I27" s="28" t="n">
        <f aca="false">IF(J27&lt;&gt;9999,RANK(J27,$J$21:$J$33,1),"DNS")</f>
        <v>7</v>
      </c>
      <c r="J27" s="29" t="n">
        <f aca="false">IF(H27=0,9999,H27)</f>
        <v>53.74</v>
      </c>
    </row>
    <row r="28" customFormat="false" ht="12.75" hidden="false" customHeight="false" outlineLevel="0" collapsed="false">
      <c r="A28" s="22" t="n">
        <v>119</v>
      </c>
      <c r="B28" s="2" t="s">
        <v>33</v>
      </c>
      <c r="C28" s="3" t="s">
        <v>24</v>
      </c>
      <c r="E28" s="4" t="s">
        <v>11</v>
      </c>
      <c r="F28" s="5" t="n">
        <v>27.19</v>
      </c>
      <c r="G28" s="5" t="n">
        <v>27</v>
      </c>
      <c r="H28" s="27" t="n">
        <f aca="false">SUM(F28,G28)</f>
        <v>54.19</v>
      </c>
      <c r="I28" s="28" t="n">
        <f aca="false">IF(J28&lt;&gt;9999,RANK(J28,$J$21:$J$33,1),"DNS")</f>
        <v>8</v>
      </c>
      <c r="J28" s="29" t="n">
        <f aca="false">IF(H28=0,9999,H28)</f>
        <v>54.19</v>
      </c>
    </row>
    <row r="29" customFormat="false" ht="12.75" hidden="false" customHeight="false" outlineLevel="0" collapsed="false">
      <c r="A29" s="22" t="n">
        <v>116</v>
      </c>
      <c r="B29" s="23" t="s">
        <v>34</v>
      </c>
      <c r="C29" s="24" t="s">
        <v>24</v>
      </c>
      <c r="D29" s="25"/>
      <c r="E29" s="25" t="s">
        <v>11</v>
      </c>
      <c r="F29" s="5" t="n">
        <v>28.43</v>
      </c>
      <c r="G29" s="5" t="n">
        <v>38.25</v>
      </c>
      <c r="H29" s="27" t="n">
        <f aca="false">SUM(F29,G29)</f>
        <v>66.68</v>
      </c>
      <c r="I29" s="28" t="n">
        <f aca="false">IF(J29&lt;&gt;9999,RANK(J29,$J$21:$J$33,1),"DNS")</f>
        <v>9</v>
      </c>
      <c r="J29" s="29" t="n">
        <f aca="false">IF(H29=0,9999,H29)</f>
        <v>66.68</v>
      </c>
    </row>
    <row r="30" customFormat="false" ht="12.75" hidden="false" customHeight="false" outlineLevel="0" collapsed="false">
      <c r="A30" s="22" t="n">
        <v>111</v>
      </c>
      <c r="B30" s="23" t="s">
        <v>35</v>
      </c>
      <c r="C30" s="24" t="s">
        <v>24</v>
      </c>
      <c r="D30" s="25"/>
      <c r="E30" s="25" t="s">
        <v>21</v>
      </c>
      <c r="F30" s="5" t="n">
        <v>999</v>
      </c>
      <c r="G30" s="5" t="n">
        <v>25.51</v>
      </c>
      <c r="H30" s="27" t="s">
        <v>36</v>
      </c>
      <c r="I30" s="28"/>
      <c r="J30" s="29" t="str">
        <f aca="false">IF(H30=0,9999,H30)</f>
        <v>DNF</v>
      </c>
    </row>
    <row r="31" customFormat="false" ht="12.75" hidden="false" customHeight="false" outlineLevel="0" collapsed="false">
      <c r="A31" s="22" t="n">
        <v>120</v>
      </c>
      <c r="B31" s="23" t="s">
        <v>37</v>
      </c>
      <c r="C31" s="24" t="s">
        <v>24</v>
      </c>
      <c r="D31" s="25"/>
      <c r="E31" s="25" t="s">
        <v>11</v>
      </c>
      <c r="F31" s="5" t="n">
        <v>999</v>
      </c>
      <c r="G31" s="5" t="n">
        <v>29.78</v>
      </c>
      <c r="H31" s="27" t="s">
        <v>36</v>
      </c>
      <c r="I31" s="28"/>
      <c r="J31" s="29" t="str">
        <f aca="false">IF(H31=0,9999,H31)</f>
        <v>DNF</v>
      </c>
    </row>
    <row r="32" customFormat="false" ht="12.75" hidden="false" customHeight="false" outlineLevel="0" collapsed="false">
      <c r="A32" s="22" t="n">
        <v>107</v>
      </c>
      <c r="B32" s="23" t="s">
        <v>38</v>
      </c>
      <c r="C32" s="24" t="s">
        <v>24</v>
      </c>
      <c r="D32" s="26"/>
      <c r="E32" s="26" t="s">
        <v>21</v>
      </c>
      <c r="F32" s="5" t="n">
        <v>999</v>
      </c>
      <c r="G32" s="5" t="n">
        <v>999</v>
      </c>
      <c r="H32" s="27" t="s">
        <v>36</v>
      </c>
      <c r="I32" s="28"/>
      <c r="J32" s="29" t="str">
        <f aca="false">IF(H32=0,9999,H32)</f>
        <v>DNF</v>
      </c>
    </row>
    <row r="33" customFormat="false" ht="12.75" hidden="false" customHeight="false" outlineLevel="0" collapsed="false">
      <c r="A33" s="22" t="n">
        <v>118</v>
      </c>
      <c r="B33" s="23" t="s">
        <v>39</v>
      </c>
      <c r="C33" s="24" t="s">
        <v>24</v>
      </c>
      <c r="D33" s="25"/>
      <c r="E33" s="25" t="s">
        <v>11</v>
      </c>
      <c r="F33" s="5" t="n">
        <v>31.57</v>
      </c>
      <c r="G33" s="5" t="n">
        <v>999</v>
      </c>
      <c r="H33" s="27" t="s">
        <v>36</v>
      </c>
      <c r="I33" s="28"/>
      <c r="J33" s="29" t="str">
        <f aca="false">IF(H33=0,9999,H33)</f>
        <v>DNF</v>
      </c>
    </row>
    <row r="34" customFormat="false" ht="13.5" hidden="false" customHeight="false" outlineLevel="0" collapsed="false">
      <c r="A34" s="39"/>
      <c r="B34" s="40"/>
      <c r="C34" s="41"/>
      <c r="D34" s="42"/>
      <c r="E34" s="42"/>
      <c r="F34" s="43"/>
      <c r="G34" s="43"/>
      <c r="H34" s="44" t="n">
        <f aca="false">SUM(F34,G34)</f>
        <v>0</v>
      </c>
      <c r="I34" s="45"/>
      <c r="J34" s="32"/>
    </row>
    <row r="35" customFormat="false" ht="13.5" hidden="false" customHeight="false" outlineLevel="0" collapsed="false">
      <c r="A35" s="8" t="s">
        <v>1</v>
      </c>
      <c r="B35" s="35" t="s">
        <v>40</v>
      </c>
      <c r="C35" s="46"/>
      <c r="D35" s="11" t="s">
        <v>3</v>
      </c>
      <c r="E35" s="12" t="s">
        <v>4</v>
      </c>
      <c r="F35" s="13" t="s">
        <v>5</v>
      </c>
      <c r="G35" s="13" t="s">
        <v>6</v>
      </c>
      <c r="H35" s="13" t="s">
        <v>7</v>
      </c>
      <c r="I35" s="14" t="s">
        <v>8</v>
      </c>
      <c r="J35" s="47" t="s">
        <v>41</v>
      </c>
      <c r="L35" s="0" t="s">
        <v>42</v>
      </c>
    </row>
    <row r="36" customFormat="false" ht="12.75" hidden="false" customHeight="false" outlineLevel="0" collapsed="false">
      <c r="A36" s="15"/>
      <c r="B36" s="16"/>
      <c r="C36" s="24"/>
      <c r="D36" s="18"/>
      <c r="E36" s="19"/>
      <c r="F36" s="20"/>
      <c r="G36" s="20"/>
      <c r="H36" s="20"/>
      <c r="I36" s="33"/>
      <c r="J36" s="19"/>
    </row>
    <row r="37" customFormat="false" ht="12.75" hidden="false" customHeight="true" outlineLevel="0" collapsed="false">
      <c r="A37" s="22" t="n">
        <v>90</v>
      </c>
      <c r="B37" s="23" t="s">
        <v>43</v>
      </c>
      <c r="C37" s="24" t="s">
        <v>44</v>
      </c>
      <c r="D37" s="24"/>
      <c r="E37" s="26" t="s">
        <v>21</v>
      </c>
      <c r="F37" s="5" t="n">
        <v>17.6</v>
      </c>
      <c r="G37" s="5" t="n">
        <v>18.26</v>
      </c>
      <c r="H37" s="27" t="n">
        <f aca="false">SUM(F37,G37)</f>
        <v>35.86</v>
      </c>
      <c r="I37" s="28" t="n">
        <f aca="false">IF(J37&lt;&gt;9999,RANK(J37,$J$37:$J$49,1),"DNS")</f>
        <v>1</v>
      </c>
      <c r="J37" s="29" t="n">
        <f aca="false">IF(H37=0,9999,H37)</f>
        <v>35.86</v>
      </c>
    </row>
    <row r="38" customFormat="false" ht="12.75" hidden="false" customHeight="true" outlineLevel="0" collapsed="false">
      <c r="A38" s="22" t="n">
        <v>95</v>
      </c>
      <c r="B38" s="2" t="s">
        <v>45</v>
      </c>
      <c r="C38" s="24" t="s">
        <v>44</v>
      </c>
      <c r="D38" s="26"/>
      <c r="E38" s="4" t="s">
        <v>21</v>
      </c>
      <c r="F38" s="5" t="n">
        <v>18.59</v>
      </c>
      <c r="G38" s="5" t="n">
        <v>18.88</v>
      </c>
      <c r="H38" s="27" t="n">
        <f aca="false">SUM(F38,G38)</f>
        <v>37.47</v>
      </c>
      <c r="I38" s="28" t="n">
        <f aca="false">IF(J38&lt;&gt;9999,RANK(J38,$J$37:$J$49,1),"DNS")</f>
        <v>2</v>
      </c>
      <c r="J38" s="29" t="n">
        <f aca="false">IF(H38=0,9999,H38)</f>
        <v>37.47</v>
      </c>
      <c r="M38" s="31"/>
    </row>
    <row r="39" customFormat="false" ht="12.75" hidden="false" customHeight="true" outlineLevel="0" collapsed="false">
      <c r="A39" s="22" t="n">
        <v>86</v>
      </c>
      <c r="B39" s="23" t="s">
        <v>46</v>
      </c>
      <c r="C39" s="24" t="s">
        <v>44</v>
      </c>
      <c r="D39" s="24"/>
      <c r="E39" s="24" t="s">
        <v>21</v>
      </c>
      <c r="F39" s="5" t="n">
        <v>19.72</v>
      </c>
      <c r="G39" s="5" t="n">
        <v>20.51</v>
      </c>
      <c r="H39" s="27" t="n">
        <f aca="false">SUM(F39,G39)</f>
        <v>40.23</v>
      </c>
      <c r="I39" s="28" t="n">
        <f aca="false">IF(J39&lt;&gt;9999,RANK(J39,$J$37:$J$49,1),"DNS")</f>
        <v>3</v>
      </c>
      <c r="J39" s="29" t="n">
        <f aca="false">IF(H39=0,9999,H39)</f>
        <v>40.23</v>
      </c>
    </row>
    <row r="40" customFormat="false" ht="12.75" hidden="false" customHeight="false" outlineLevel="0" collapsed="false">
      <c r="A40" s="22" t="n">
        <v>94</v>
      </c>
      <c r="B40" s="2" t="s">
        <v>47</v>
      </c>
      <c r="C40" s="24" t="s">
        <v>44</v>
      </c>
      <c r="D40" s="26"/>
      <c r="E40" s="4" t="s">
        <v>21</v>
      </c>
      <c r="F40" s="5" t="n">
        <v>16.85</v>
      </c>
      <c r="G40" s="5" t="n">
        <v>27.81</v>
      </c>
      <c r="H40" s="27" t="n">
        <f aca="false">SUM(F40,G40)</f>
        <v>44.66</v>
      </c>
      <c r="I40" s="28" t="n">
        <f aca="false">IF(J40&lt;&gt;9999,RANK(J40,$J$37:$J$49,1),"DNS")</f>
        <v>4</v>
      </c>
      <c r="J40" s="29" t="n">
        <f aca="false">IF(H40=0,9999,H40)</f>
        <v>44.66</v>
      </c>
    </row>
    <row r="41" customFormat="false" ht="12.75" hidden="false" customHeight="false" outlineLevel="0" collapsed="false">
      <c r="A41" s="22" t="n">
        <v>103</v>
      </c>
      <c r="B41" s="23" t="s">
        <v>48</v>
      </c>
      <c r="C41" s="24" t="s">
        <v>44</v>
      </c>
      <c r="D41" s="26"/>
      <c r="E41" s="26" t="s">
        <v>11</v>
      </c>
      <c r="F41" s="5" t="n">
        <v>23.24</v>
      </c>
      <c r="G41" s="5" t="n">
        <v>21.75</v>
      </c>
      <c r="H41" s="27" t="n">
        <f aca="false">SUM(F41,G41)</f>
        <v>44.99</v>
      </c>
      <c r="I41" s="28" t="n">
        <f aca="false">IF(J41&lt;&gt;9999,RANK(J41,$J$37:$J$49,1),"DNS")</f>
        <v>5</v>
      </c>
      <c r="J41" s="29" t="n">
        <f aca="false">IF(H41=0,9999,H41)</f>
        <v>44.99</v>
      </c>
    </row>
    <row r="42" customFormat="false" ht="12.75" hidden="false" customHeight="false" outlineLevel="0" collapsed="false">
      <c r="A42" s="22" t="n">
        <v>91</v>
      </c>
      <c r="B42" s="2" t="s">
        <v>49</v>
      </c>
      <c r="C42" s="24" t="s">
        <v>44</v>
      </c>
      <c r="D42" s="26"/>
      <c r="E42" s="4" t="s">
        <v>21</v>
      </c>
      <c r="F42" s="5" t="n">
        <v>22.43</v>
      </c>
      <c r="G42" s="5" t="n">
        <v>23.18</v>
      </c>
      <c r="H42" s="27" t="n">
        <f aca="false">SUM(F42,G42)</f>
        <v>45.61</v>
      </c>
      <c r="I42" s="28" t="n">
        <f aca="false">IF(J42&lt;&gt;9999,RANK(J42,$J$37:$J$49,1),"DNS")</f>
        <v>6</v>
      </c>
      <c r="J42" s="29" t="n">
        <f aca="false">IF(H42=0,9999,H42)</f>
        <v>45.61</v>
      </c>
    </row>
    <row r="43" customFormat="false" ht="12.75" hidden="false" customHeight="false" outlineLevel="0" collapsed="false">
      <c r="A43" s="22" t="n">
        <v>89</v>
      </c>
      <c r="B43" s="2" t="s">
        <v>50</v>
      </c>
      <c r="C43" s="24" t="s">
        <v>44</v>
      </c>
      <c r="D43" s="24"/>
      <c r="E43" s="24" t="s">
        <v>21</v>
      </c>
      <c r="F43" s="5" t="n">
        <v>22.78</v>
      </c>
      <c r="G43" s="5" t="n">
        <v>24.06</v>
      </c>
      <c r="H43" s="27" t="n">
        <f aca="false">SUM(F43,G43)</f>
        <v>46.84</v>
      </c>
      <c r="I43" s="28" t="n">
        <f aca="false">IF(J43&lt;&gt;9999,RANK(J43,$J$37:$J$49,1),"DNS")</f>
        <v>7</v>
      </c>
      <c r="J43" s="29" t="n">
        <f aca="false">IF(H43=0,9999,H43)</f>
        <v>46.84</v>
      </c>
    </row>
    <row r="44" customFormat="false" ht="12.75" hidden="false" customHeight="false" outlineLevel="0" collapsed="false">
      <c r="A44" s="22" t="n">
        <v>104</v>
      </c>
      <c r="B44" s="2" t="s">
        <v>51</v>
      </c>
      <c r="C44" s="24" t="s">
        <v>44</v>
      </c>
      <c r="D44" s="26"/>
      <c r="E44" s="26" t="s">
        <v>11</v>
      </c>
      <c r="F44" s="5" t="n">
        <v>24.81</v>
      </c>
      <c r="G44" s="5" t="n">
        <v>23.74</v>
      </c>
      <c r="H44" s="27" t="n">
        <f aca="false">SUM(F44,G44)</f>
        <v>48.55</v>
      </c>
      <c r="I44" s="28" t="n">
        <f aca="false">IF(J44&lt;&gt;9999,RANK(J44,$J$37:$J$49,1),"DNS")</f>
        <v>8</v>
      </c>
      <c r="J44" s="29" t="n">
        <f aca="false">IF(H44=0,9999,H44)</f>
        <v>48.55</v>
      </c>
    </row>
    <row r="45" customFormat="false" ht="12.75" hidden="false" customHeight="false" outlineLevel="0" collapsed="false">
      <c r="A45" s="22" t="n">
        <v>93</v>
      </c>
      <c r="B45" s="2" t="s">
        <v>52</v>
      </c>
      <c r="C45" s="24" t="s">
        <v>44</v>
      </c>
      <c r="D45" s="26"/>
      <c r="E45" s="4" t="s">
        <v>21</v>
      </c>
      <c r="F45" s="5" t="n">
        <v>25.93</v>
      </c>
      <c r="G45" s="5" t="n">
        <v>25.12</v>
      </c>
      <c r="H45" s="27" t="n">
        <f aca="false">SUM(F45,G45)</f>
        <v>51.05</v>
      </c>
      <c r="I45" s="28" t="n">
        <f aca="false">IF(J45&lt;&gt;9999,RANK(J45,$J$37:$J$49,1),"DNS")</f>
        <v>9</v>
      </c>
      <c r="J45" s="29" t="n">
        <f aca="false">IF(H45=0,9999,H45)</f>
        <v>51.05</v>
      </c>
    </row>
    <row r="46" customFormat="false" ht="12.75" hidden="false" customHeight="false" outlineLevel="0" collapsed="false">
      <c r="A46" s="22" t="n">
        <v>88</v>
      </c>
      <c r="B46" s="23" t="s">
        <v>53</v>
      </c>
      <c r="C46" s="24" t="s">
        <v>44</v>
      </c>
      <c r="D46" s="24"/>
      <c r="E46" s="24" t="s">
        <v>21</v>
      </c>
      <c r="F46" s="5" t="n">
        <v>20.34</v>
      </c>
      <c r="G46" s="5" t="n">
        <v>64.63</v>
      </c>
      <c r="H46" s="27" t="n">
        <f aca="false">SUM(F46,G46)</f>
        <v>84.97</v>
      </c>
      <c r="I46" s="28" t="n">
        <f aca="false">IF(J46&lt;&gt;9999,RANK(J46,$J$37:$J$49,1),"DNS")</f>
        <v>10</v>
      </c>
      <c r="J46" s="29" t="n">
        <f aca="false">IF(H46=0,9999,H46)</f>
        <v>84.97</v>
      </c>
    </row>
    <row r="47" customFormat="false" ht="12.75" hidden="false" customHeight="false" outlineLevel="0" collapsed="false">
      <c r="A47" s="22" t="n">
        <v>102</v>
      </c>
      <c r="B47" s="2" t="s">
        <v>54</v>
      </c>
      <c r="C47" s="24" t="s">
        <v>44</v>
      </c>
      <c r="D47" s="26"/>
      <c r="E47" s="4" t="s">
        <v>11</v>
      </c>
      <c r="F47" s="5" t="n">
        <v>20.61</v>
      </c>
      <c r="G47" s="5" t="n">
        <v>999</v>
      </c>
      <c r="H47" s="27" t="s">
        <v>36</v>
      </c>
      <c r="I47" s="28"/>
      <c r="J47" s="29" t="str">
        <f aca="false">IF(H47=0,9999,H47)</f>
        <v>DNF</v>
      </c>
    </row>
    <row r="48" customFormat="false" ht="12.75" hidden="false" customHeight="false" outlineLevel="0" collapsed="false">
      <c r="A48" s="22" t="n">
        <v>105</v>
      </c>
      <c r="B48" s="23" t="s">
        <v>55</v>
      </c>
      <c r="C48" s="24" t="s">
        <v>44</v>
      </c>
      <c r="D48" s="26"/>
      <c r="E48" s="26" t="s">
        <v>11</v>
      </c>
      <c r="F48" s="5" t="n">
        <v>24.72</v>
      </c>
      <c r="G48" s="5" t="n">
        <v>999</v>
      </c>
      <c r="H48" s="27" t="s">
        <v>36</v>
      </c>
      <c r="I48" s="28"/>
      <c r="J48" s="29" t="str">
        <f aca="false">IF(H48=0,9999,H48)</f>
        <v>DNF</v>
      </c>
    </row>
    <row r="49" customFormat="false" ht="12.75" hidden="false" customHeight="false" outlineLevel="0" collapsed="false">
      <c r="A49" s="22" t="n">
        <v>87</v>
      </c>
      <c r="B49" s="2" t="s">
        <v>56</v>
      </c>
      <c r="C49" s="24" t="s">
        <v>44</v>
      </c>
      <c r="D49" s="24"/>
      <c r="E49" s="24" t="s">
        <v>21</v>
      </c>
      <c r="F49" s="5" t="n">
        <v>999</v>
      </c>
      <c r="G49" s="5" t="n">
        <v>25.61</v>
      </c>
      <c r="H49" s="27" t="s">
        <v>36</v>
      </c>
      <c r="I49" s="28"/>
      <c r="J49" s="29" t="str">
        <f aca="false">IF(H49=0,9999,H49)</f>
        <v>DNF</v>
      </c>
    </row>
    <row r="50" customFormat="false" ht="13.5" hidden="false" customHeight="false" outlineLevel="0" collapsed="false">
      <c r="A50" s="48"/>
      <c r="B50" s="49"/>
      <c r="C50" s="50"/>
      <c r="D50" s="51"/>
      <c r="E50" s="51"/>
      <c r="F50" s="52"/>
      <c r="G50" s="52"/>
      <c r="H50" s="53" t="n">
        <f aca="false">SUM(F50,G50)</f>
        <v>0</v>
      </c>
      <c r="I50" s="45"/>
      <c r="J50" s="32"/>
    </row>
    <row r="51" customFormat="false" ht="13.5" hidden="false" customHeight="false" outlineLevel="0" collapsed="false">
      <c r="A51" s="8" t="s">
        <v>1</v>
      </c>
      <c r="B51" s="35" t="s">
        <v>57</v>
      </c>
      <c r="C51" s="46"/>
      <c r="D51" s="11" t="s">
        <v>3</v>
      </c>
      <c r="E51" s="12" t="s">
        <v>4</v>
      </c>
      <c r="F51" s="13" t="s">
        <v>5</v>
      </c>
      <c r="G51" s="13" t="s">
        <v>6</v>
      </c>
      <c r="H51" s="13" t="s">
        <v>7</v>
      </c>
      <c r="I51" s="54" t="s">
        <v>8</v>
      </c>
      <c r="J51" s="47" t="s">
        <v>58</v>
      </c>
      <c r="L51" s="0" t="s">
        <v>42</v>
      </c>
    </row>
    <row r="52" customFormat="false" ht="12.75" hidden="false" customHeight="false" outlineLevel="0" collapsed="false">
      <c r="A52" s="15"/>
      <c r="B52" s="16"/>
      <c r="C52" s="24"/>
      <c r="D52" s="18"/>
      <c r="E52" s="19"/>
      <c r="F52" s="20"/>
      <c r="G52" s="20"/>
      <c r="H52" s="20"/>
      <c r="I52" s="33"/>
      <c r="J52" s="19"/>
    </row>
    <row r="53" customFormat="false" ht="12.75" hidden="false" customHeight="false" outlineLevel="0" collapsed="false">
      <c r="A53" s="22" t="n">
        <v>77</v>
      </c>
      <c r="B53" s="37" t="s">
        <v>59</v>
      </c>
      <c r="C53" s="34" t="s">
        <v>60</v>
      </c>
      <c r="D53" s="25"/>
      <c r="E53" s="25" t="s">
        <v>21</v>
      </c>
      <c r="F53" s="5" t="n">
        <v>15.94</v>
      </c>
      <c r="G53" s="5" t="n">
        <v>16.71</v>
      </c>
      <c r="H53" s="27" t="n">
        <f aca="false">SUM(F53,G53)</f>
        <v>32.65</v>
      </c>
      <c r="I53" s="28" t="n">
        <f aca="false">IF(J53&lt;&gt;9999,RANK(J53,$J$53:$J$56,1),"DNS")</f>
        <v>1</v>
      </c>
      <c r="J53" s="29" t="n">
        <f aca="false">IF(H53=0,9999,H53)</f>
        <v>32.65</v>
      </c>
    </row>
    <row r="54" customFormat="false" ht="12.75" hidden="false" customHeight="false" outlineLevel="0" collapsed="false">
      <c r="A54" s="22" t="n">
        <v>85</v>
      </c>
      <c r="B54" s="37" t="s">
        <v>61</v>
      </c>
      <c r="C54" s="34" t="s">
        <v>60</v>
      </c>
      <c r="D54" s="25"/>
      <c r="E54" s="25" t="s">
        <v>11</v>
      </c>
      <c r="F54" s="5" t="n">
        <v>17.44</v>
      </c>
      <c r="G54" s="5" t="n">
        <v>18.09</v>
      </c>
      <c r="H54" s="27" t="n">
        <f aca="false">SUM(F54,G54)</f>
        <v>35.53</v>
      </c>
      <c r="I54" s="28" t="n">
        <f aca="false">IF(J54&lt;&gt;9999,RANK(J54,$J$53:$J$56,1),"DNS")</f>
        <v>2</v>
      </c>
      <c r="J54" s="29" t="n">
        <f aca="false">IF(H54=0,9999,H54)</f>
        <v>35.53</v>
      </c>
      <c r="L54" s="55"/>
      <c r="M54" s="31"/>
      <c r="N54" s="56"/>
      <c r="O54" s="57"/>
    </row>
    <row r="55" customFormat="false" ht="12.75" hidden="false" customHeight="false" outlineLevel="0" collapsed="false">
      <c r="A55" s="22" t="n">
        <v>76</v>
      </c>
      <c r="B55" s="37" t="s">
        <v>62</v>
      </c>
      <c r="C55" s="34" t="s">
        <v>60</v>
      </c>
      <c r="D55" s="25"/>
      <c r="E55" s="25" t="s">
        <v>21</v>
      </c>
      <c r="F55" s="5" t="n">
        <v>18.56</v>
      </c>
      <c r="G55" s="5" t="n">
        <v>21.02</v>
      </c>
      <c r="H55" s="27" t="n">
        <f aca="false">SUM(F55,G55)</f>
        <v>39.58</v>
      </c>
      <c r="I55" s="28" t="n">
        <f aca="false">IF(J55&lt;&gt;9999,RANK(J55,$J$53:$J$56,1),"DNS")</f>
        <v>3</v>
      </c>
      <c r="J55" s="29" t="n">
        <f aca="false">IF(H55=0,9999,H55)</f>
        <v>39.58</v>
      </c>
    </row>
    <row r="56" customFormat="false" ht="12.75" hidden="false" customHeight="false" outlineLevel="0" collapsed="false">
      <c r="A56" s="22" t="n">
        <v>78</v>
      </c>
      <c r="B56" s="37" t="s">
        <v>63</v>
      </c>
      <c r="C56" s="34" t="s">
        <v>60</v>
      </c>
      <c r="D56" s="25"/>
      <c r="E56" s="25" t="s">
        <v>21</v>
      </c>
      <c r="F56" s="5" t="n">
        <v>999</v>
      </c>
      <c r="G56" s="5" t="n">
        <v>22.9</v>
      </c>
      <c r="H56" s="27" t="s">
        <v>36</v>
      </c>
      <c r="I56" s="28"/>
      <c r="J56" s="29" t="str">
        <f aca="false">IF(H56=0,9999,H56)</f>
        <v>DNF</v>
      </c>
    </row>
    <row r="57" customFormat="false" ht="13.5" hidden="false" customHeight="false" outlineLevel="0" collapsed="false">
      <c r="A57" s="58"/>
      <c r="B57" s="40"/>
      <c r="C57" s="59"/>
      <c r="D57" s="42"/>
      <c r="E57" s="42"/>
      <c r="F57" s="43"/>
      <c r="G57" s="43"/>
      <c r="H57" s="60" t="n">
        <f aca="false">SUM(F57,G57)</f>
        <v>0</v>
      </c>
      <c r="I57" s="45"/>
      <c r="J57" s="32"/>
    </row>
    <row r="58" customFormat="false" ht="13.5" hidden="false" customHeight="false" outlineLevel="0" collapsed="false">
      <c r="A58" s="8" t="s">
        <v>1</v>
      </c>
      <c r="B58" s="61" t="s">
        <v>64</v>
      </c>
      <c r="C58" s="46"/>
      <c r="D58" s="11" t="s">
        <v>3</v>
      </c>
      <c r="E58" s="12" t="s">
        <v>4</v>
      </c>
      <c r="F58" s="13" t="s">
        <v>5</v>
      </c>
      <c r="G58" s="13" t="s">
        <v>6</v>
      </c>
      <c r="H58" s="13" t="s">
        <v>7</v>
      </c>
      <c r="I58" s="14" t="s">
        <v>8</v>
      </c>
      <c r="J58" s="36" t="s">
        <v>65</v>
      </c>
    </row>
    <row r="59" customFormat="false" ht="12.75" hidden="false" customHeight="false" outlineLevel="0" collapsed="false">
      <c r="A59" s="15"/>
      <c r="B59" s="16"/>
      <c r="C59" s="24"/>
      <c r="D59" s="18"/>
      <c r="E59" s="19"/>
      <c r="F59" s="20"/>
      <c r="G59" s="20"/>
      <c r="H59" s="20"/>
      <c r="I59" s="33"/>
      <c r="J59" s="19"/>
    </row>
    <row r="60" customFormat="false" ht="12.75" hidden="false" customHeight="false" outlineLevel="0" collapsed="false">
      <c r="A60" s="22" t="n">
        <v>66</v>
      </c>
      <c r="B60" s="2" t="s">
        <v>66</v>
      </c>
      <c r="C60" s="34" t="s">
        <v>67</v>
      </c>
      <c r="D60" s="25"/>
      <c r="E60" s="25" t="s">
        <v>21</v>
      </c>
      <c r="F60" s="5" t="n">
        <v>14.49</v>
      </c>
      <c r="G60" s="5" t="n">
        <v>15.27</v>
      </c>
      <c r="H60" s="27" t="n">
        <f aca="false">SUM(F60,G60)</f>
        <v>29.76</v>
      </c>
      <c r="I60" s="28" t="n">
        <f aca="false">IF(J60&lt;&gt;9999,RANK(J60,$J$60:$J$64,1),"DNS")</f>
        <v>1</v>
      </c>
      <c r="J60" s="29" t="n">
        <f aca="false">IF(H60=0,9999,H60)</f>
        <v>29.76</v>
      </c>
      <c r="M60" s="31"/>
    </row>
    <row r="61" customFormat="false" ht="12.75" hidden="false" customHeight="false" outlineLevel="0" collapsed="false">
      <c r="A61" s="22" t="n">
        <v>75</v>
      </c>
      <c r="B61" s="2" t="s">
        <v>68</v>
      </c>
      <c r="C61" s="3" t="s">
        <v>67</v>
      </c>
      <c r="E61" s="4" t="s">
        <v>11</v>
      </c>
      <c r="F61" s="5" t="n">
        <v>16.51</v>
      </c>
      <c r="G61" s="5" t="n">
        <v>17.28</v>
      </c>
      <c r="H61" s="27" t="n">
        <f aca="false">SUM(F61,G61)</f>
        <v>33.79</v>
      </c>
      <c r="I61" s="28" t="n">
        <f aca="false">IF(J61&lt;&gt;9999,RANK(J61,$J$60:$J$64,1),"DNS")</f>
        <v>2</v>
      </c>
      <c r="J61" s="29" t="n">
        <f aca="false">IF(H61=0,9999,H61)</f>
        <v>33.79</v>
      </c>
    </row>
    <row r="62" customFormat="false" ht="12.75" hidden="false" customHeight="false" outlineLevel="0" collapsed="false">
      <c r="A62" s="22" t="n">
        <v>69</v>
      </c>
      <c r="B62" s="2" t="s">
        <v>69</v>
      </c>
      <c r="C62" s="3" t="s">
        <v>67</v>
      </c>
      <c r="D62" s="25"/>
      <c r="E62" s="25" t="s">
        <v>21</v>
      </c>
      <c r="F62" s="5" t="n">
        <v>17.39</v>
      </c>
      <c r="G62" s="5" t="n">
        <v>16.77</v>
      </c>
      <c r="H62" s="27" t="n">
        <f aca="false">SUM(F62,G62)</f>
        <v>34.16</v>
      </c>
      <c r="I62" s="28" t="n">
        <f aca="false">IF(J62&lt;&gt;9999,RANK(J62,$J$60:$J$64,1),"DNS")</f>
        <v>3</v>
      </c>
      <c r="J62" s="29" t="n">
        <f aca="false">IF(H62=0,9999,H62)</f>
        <v>34.16</v>
      </c>
    </row>
    <row r="63" customFormat="false" ht="12.75" hidden="false" customHeight="false" outlineLevel="0" collapsed="false">
      <c r="A63" s="22" t="n">
        <v>68</v>
      </c>
      <c r="B63" s="2" t="s">
        <v>70</v>
      </c>
      <c r="C63" s="3" t="s">
        <v>67</v>
      </c>
      <c r="D63" s="25"/>
      <c r="E63" s="25" t="s">
        <v>21</v>
      </c>
      <c r="F63" s="5" t="n">
        <v>17.2</v>
      </c>
      <c r="G63" s="5" t="n">
        <v>17.45</v>
      </c>
      <c r="H63" s="27" t="n">
        <f aca="false">SUM(F63,G63)</f>
        <v>34.65</v>
      </c>
      <c r="I63" s="28" t="n">
        <f aca="false">IF(J63&lt;&gt;9999,RANK(J63,$J$60:$J$64,1),"DNS")</f>
        <v>4</v>
      </c>
      <c r="J63" s="29" t="n">
        <f aca="false">IF(H63=0,9999,H63)</f>
        <v>34.65</v>
      </c>
    </row>
    <row r="64" customFormat="false" ht="12.75" hidden="false" customHeight="false" outlineLevel="0" collapsed="false">
      <c r="A64" s="22" t="n">
        <v>67</v>
      </c>
      <c r="B64" s="2" t="s">
        <v>71</v>
      </c>
      <c r="C64" s="3" t="s">
        <v>67</v>
      </c>
      <c r="D64" s="25"/>
      <c r="E64" s="25" t="s">
        <v>21</v>
      </c>
      <c r="F64" s="5" t="n">
        <v>14.24</v>
      </c>
      <c r="G64" s="5" t="n">
        <v>999</v>
      </c>
      <c r="H64" s="27" t="s">
        <v>36</v>
      </c>
      <c r="I64" s="28"/>
      <c r="J64" s="29" t="str">
        <f aca="false">IF(H64=0,9999,H64)</f>
        <v>DNF</v>
      </c>
    </row>
    <row r="65" customFormat="false" ht="13.5" hidden="false" customHeight="false" outlineLevel="0" collapsed="false">
      <c r="A65" s="62"/>
      <c r="B65" s="63"/>
      <c r="C65" s="34"/>
      <c r="D65" s="64"/>
      <c r="E65" s="64"/>
      <c r="F65" s="65"/>
      <c r="G65" s="65"/>
      <c r="H65" s="27" t="n">
        <f aca="false">SUM(F65,G65)</f>
        <v>0</v>
      </c>
      <c r="I65" s="28"/>
      <c r="J65" s="29"/>
    </row>
    <row r="66" customFormat="false" ht="13.5" hidden="false" customHeight="false" outlineLevel="0" collapsed="false">
      <c r="A66" s="8" t="s">
        <v>1</v>
      </c>
      <c r="B66" s="35" t="s">
        <v>72</v>
      </c>
      <c r="C66" s="46"/>
      <c r="D66" s="11" t="s">
        <v>3</v>
      </c>
      <c r="E66" s="12" t="s">
        <v>4</v>
      </c>
      <c r="F66" s="13" t="s">
        <v>5</v>
      </c>
      <c r="G66" s="13" t="s">
        <v>6</v>
      </c>
      <c r="H66" s="13" t="s">
        <v>7</v>
      </c>
      <c r="I66" s="14" t="s">
        <v>8</v>
      </c>
      <c r="J66" s="47" t="s">
        <v>73</v>
      </c>
    </row>
    <row r="67" customFormat="false" ht="12.75" hidden="false" customHeight="false" outlineLevel="0" collapsed="false">
      <c r="A67" s="15"/>
      <c r="B67" s="16"/>
      <c r="C67" s="24"/>
      <c r="D67" s="18"/>
      <c r="E67" s="19"/>
      <c r="F67" s="20"/>
      <c r="G67" s="20"/>
      <c r="H67" s="20"/>
      <c r="I67" s="33"/>
      <c r="J67" s="19"/>
    </row>
    <row r="68" customFormat="false" ht="12.75" hidden="false" customHeight="false" outlineLevel="0" collapsed="false">
      <c r="A68" s="22" t="n">
        <v>52</v>
      </c>
      <c r="B68" s="2" t="s">
        <v>74</v>
      </c>
      <c r="C68" s="34" t="s">
        <v>75</v>
      </c>
      <c r="D68" s="25"/>
      <c r="E68" s="25" t="s">
        <v>21</v>
      </c>
      <c r="F68" s="5" t="n">
        <v>16.91</v>
      </c>
      <c r="G68" s="5" t="n">
        <v>16.18</v>
      </c>
      <c r="H68" s="27" t="n">
        <f aca="false">SUM(F68,G68)</f>
        <v>33.09</v>
      </c>
      <c r="I68" s="28" t="n">
        <f aca="false">IF(J68&lt;&gt;9999,RANK(J68,$J$68:$J$75,1),"DNS")</f>
        <v>1</v>
      </c>
      <c r="J68" s="29" t="n">
        <f aca="false">IF(H68=0,9999,H68)</f>
        <v>33.09</v>
      </c>
    </row>
    <row r="69" customFormat="false" ht="12.75" hidden="false" customHeight="false" outlineLevel="0" collapsed="false">
      <c r="A69" s="22" t="n">
        <v>51</v>
      </c>
      <c r="B69" s="2" t="s">
        <v>76</v>
      </c>
      <c r="C69" s="34" t="s">
        <v>75</v>
      </c>
      <c r="D69" s="25"/>
      <c r="E69" s="25" t="s">
        <v>21</v>
      </c>
      <c r="F69" s="5" t="n">
        <v>14.66</v>
      </c>
      <c r="G69" s="5" t="n">
        <v>25.59</v>
      </c>
      <c r="H69" s="27" t="n">
        <f aca="false">SUM(F69,G69)</f>
        <v>40.25</v>
      </c>
      <c r="I69" s="28" t="n">
        <f aca="false">IF(J69&lt;&gt;9999,RANK(J69,$J$68:$J$75,1),"DNS")</f>
        <v>2</v>
      </c>
      <c r="J69" s="29" t="n">
        <f aca="false">IF(H69=0,9999,H69)</f>
        <v>40.25</v>
      </c>
      <c r="M69" s="31"/>
    </row>
    <row r="70" customFormat="false" ht="12.75" hidden="false" customHeight="false" outlineLevel="0" collapsed="false">
      <c r="A70" s="22" t="n">
        <v>64</v>
      </c>
      <c r="B70" s="37" t="s">
        <v>77</v>
      </c>
      <c r="C70" s="34" t="s">
        <v>75</v>
      </c>
      <c r="D70" s="25"/>
      <c r="E70" s="25" t="s">
        <v>11</v>
      </c>
      <c r="F70" s="5" t="n">
        <v>20.24</v>
      </c>
      <c r="G70" s="5" t="n">
        <v>20.54</v>
      </c>
      <c r="H70" s="27" t="n">
        <f aca="false">SUM(F70,G70)</f>
        <v>40.78</v>
      </c>
      <c r="I70" s="28" t="n">
        <f aca="false">IF(J70&lt;&gt;9999,RANK(J70,$J$68:$J$75,1),"DNS")</f>
        <v>3</v>
      </c>
      <c r="J70" s="29" t="n">
        <f aca="false">IF(H70=0,9999,H70)</f>
        <v>40.78</v>
      </c>
      <c r="M70" s="31"/>
    </row>
    <row r="71" customFormat="false" ht="12.75" hidden="false" customHeight="false" outlineLevel="0" collapsed="false">
      <c r="A71" s="22" t="n">
        <v>55</v>
      </c>
      <c r="B71" s="2" t="s">
        <v>78</v>
      </c>
      <c r="C71" s="34" t="s">
        <v>75</v>
      </c>
      <c r="D71" s="25"/>
      <c r="E71" s="25" t="s">
        <v>21</v>
      </c>
      <c r="F71" s="5" t="n">
        <v>21.93</v>
      </c>
      <c r="G71" s="5" t="n">
        <v>23.04</v>
      </c>
      <c r="H71" s="27" t="n">
        <f aca="false">SUM(F71,G71)</f>
        <v>44.97</v>
      </c>
      <c r="I71" s="28" t="n">
        <f aca="false">IF(J71&lt;&gt;9999,RANK(J71,$J$68:$J$75,1),"DNS")</f>
        <v>4</v>
      </c>
      <c r="J71" s="29" t="n">
        <f aca="false">IF(H71=0,9999,H71)</f>
        <v>44.97</v>
      </c>
      <c r="M71" s="31"/>
    </row>
    <row r="72" customFormat="false" ht="12.75" hidden="false" customHeight="false" outlineLevel="0" collapsed="false">
      <c r="A72" s="22" t="n">
        <v>56</v>
      </c>
      <c r="B72" s="2" t="s">
        <v>79</v>
      </c>
      <c r="C72" s="34" t="s">
        <v>75</v>
      </c>
      <c r="D72" s="25"/>
      <c r="E72" s="25" t="s">
        <v>11</v>
      </c>
      <c r="F72" s="5" t="n">
        <v>24.65</v>
      </c>
      <c r="G72" s="5" t="n">
        <v>25.36</v>
      </c>
      <c r="H72" s="27" t="n">
        <f aca="false">SUM(F72,G72)</f>
        <v>50.01</v>
      </c>
      <c r="I72" s="28" t="n">
        <f aca="false">IF(J72&lt;&gt;9999,RANK(J72,$J$68:$J$75,1),"DNS")</f>
        <v>5</v>
      </c>
      <c r="J72" s="29" t="n">
        <f aca="false">IF(H72=0,9999,H72)</f>
        <v>50.01</v>
      </c>
      <c r="M72" s="31"/>
    </row>
    <row r="73" customFormat="false" ht="12.75" hidden="false" customHeight="false" outlineLevel="0" collapsed="false">
      <c r="A73" s="22" t="n">
        <v>54</v>
      </c>
      <c r="B73" s="2" t="s">
        <v>80</v>
      </c>
      <c r="C73" s="34" t="s">
        <v>75</v>
      </c>
      <c r="D73" s="25"/>
      <c r="E73" s="25" t="s">
        <v>21</v>
      </c>
      <c r="F73" s="5" t="n">
        <v>999</v>
      </c>
      <c r="G73" s="5" t="s">
        <v>81</v>
      </c>
      <c r="H73" s="27" t="s">
        <v>36</v>
      </c>
      <c r="I73" s="28"/>
      <c r="J73" s="29" t="str">
        <f aca="false">IF(H73=0,9999,H73)</f>
        <v>DNF</v>
      </c>
      <c r="M73" s="31"/>
    </row>
    <row r="74" customFormat="false" ht="12.75" hidden="false" customHeight="false" outlineLevel="0" collapsed="false">
      <c r="A74" s="22" t="n">
        <v>53</v>
      </c>
      <c r="B74" s="2" t="s">
        <v>82</v>
      </c>
      <c r="C74" s="34" t="s">
        <v>75</v>
      </c>
      <c r="D74" s="25"/>
      <c r="E74" s="25" t="s">
        <v>21</v>
      </c>
      <c r="F74" s="5" t="n">
        <v>20.46</v>
      </c>
      <c r="G74" s="5" t="n">
        <v>999</v>
      </c>
      <c r="H74" s="27" t="s">
        <v>36</v>
      </c>
      <c r="I74" s="28"/>
      <c r="J74" s="29" t="str">
        <f aca="false">IF(H74=0,9999,H74)</f>
        <v>DNF</v>
      </c>
      <c r="M74" s="31"/>
    </row>
    <row r="75" customFormat="false" ht="12.75" hidden="false" customHeight="false" outlineLevel="0" collapsed="false">
      <c r="A75" s="22" t="n">
        <v>65</v>
      </c>
      <c r="B75" s="37" t="s">
        <v>83</v>
      </c>
      <c r="C75" s="34" t="s">
        <v>75</v>
      </c>
      <c r="D75" s="25"/>
      <c r="E75" s="25" t="s">
        <v>11</v>
      </c>
      <c r="F75" s="5" t="n">
        <v>999</v>
      </c>
      <c r="G75" s="5" t="n">
        <v>999</v>
      </c>
      <c r="H75" s="27" t="s">
        <v>36</v>
      </c>
      <c r="I75" s="28"/>
      <c r="J75" s="29" t="str">
        <f aca="false">IF(H75=0,9999,H75)</f>
        <v>DNF</v>
      </c>
      <c r="M75" s="31"/>
    </row>
    <row r="76" customFormat="false" ht="13.5" hidden="false" customHeight="false" outlineLevel="0" collapsed="false">
      <c r="A76" s="58"/>
      <c r="B76" s="40"/>
      <c r="C76" s="59"/>
      <c r="D76" s="66"/>
      <c r="E76" s="66"/>
      <c r="F76" s="43"/>
      <c r="G76" s="43"/>
      <c r="H76" s="44" t="n">
        <f aca="false">SUM(F76,G76)</f>
        <v>0</v>
      </c>
      <c r="I76" s="45"/>
      <c r="J76" s="29"/>
    </row>
    <row r="77" customFormat="false" ht="13.5" hidden="false" customHeight="false" outlineLevel="0" collapsed="false">
      <c r="A77" s="8" t="s">
        <v>1</v>
      </c>
      <c r="B77" s="67" t="s">
        <v>84</v>
      </c>
      <c r="C77" s="10"/>
      <c r="D77" s="11" t="s">
        <v>3</v>
      </c>
      <c r="E77" s="12" t="s">
        <v>4</v>
      </c>
      <c r="F77" s="13" t="s">
        <v>5</v>
      </c>
      <c r="G77" s="13" t="s">
        <v>6</v>
      </c>
      <c r="H77" s="13" t="s">
        <v>7</v>
      </c>
      <c r="I77" s="14" t="s">
        <v>8</v>
      </c>
      <c r="J77" s="14"/>
    </row>
    <row r="78" customFormat="false" ht="12.75" hidden="false" customHeight="false" outlineLevel="0" collapsed="false">
      <c r="A78" s="22"/>
      <c r="B78" s="23"/>
      <c r="C78" s="24"/>
      <c r="D78" s="68"/>
      <c r="E78" s="68"/>
      <c r="H78" s="27" t="n">
        <f aca="false">SUM(F78,G78)</f>
        <v>0</v>
      </c>
      <c r="I78" s="28"/>
      <c r="J78" s="19"/>
    </row>
    <row r="79" customFormat="false" ht="12.75" hidden="false" customHeight="false" outlineLevel="0" collapsed="false">
      <c r="A79" s="22" t="n">
        <v>36</v>
      </c>
      <c r="B79" s="2" t="s">
        <v>85</v>
      </c>
      <c r="C79" s="24" t="s">
        <v>86</v>
      </c>
      <c r="D79" s="26"/>
      <c r="E79" s="4" t="s">
        <v>21</v>
      </c>
      <c r="F79" s="5" t="n">
        <v>17.93</v>
      </c>
      <c r="G79" s="5" t="n">
        <v>20.29</v>
      </c>
      <c r="H79" s="27" t="n">
        <f aca="false">SUM(F79,G79)</f>
        <v>38.22</v>
      </c>
      <c r="I79" s="28" t="n">
        <v>1</v>
      </c>
      <c r="J79" s="29" t="n">
        <f aca="false">IF(H79=0,9999,H79)</f>
        <v>38.22</v>
      </c>
    </row>
    <row r="80" customFormat="false" ht="12.75" hidden="false" customHeight="false" outlineLevel="0" collapsed="false">
      <c r="A80" s="22" t="n">
        <v>35</v>
      </c>
      <c r="B80" s="2" t="s">
        <v>87</v>
      </c>
      <c r="C80" s="24" t="s">
        <v>86</v>
      </c>
      <c r="D80" s="68"/>
      <c r="E80" s="68" t="s">
        <v>21</v>
      </c>
      <c r="F80" s="5" t="n">
        <v>20.74</v>
      </c>
      <c r="G80" s="5" t="n">
        <v>21.62</v>
      </c>
      <c r="H80" s="27" t="n">
        <f aca="false">SUM(F80,G80)</f>
        <v>42.36</v>
      </c>
      <c r="I80" s="28" t="n">
        <v>2</v>
      </c>
      <c r="J80" s="29" t="n">
        <f aca="false">IF(H80=0,9999,H80)</f>
        <v>42.36</v>
      </c>
      <c r="M80" s="31"/>
    </row>
    <row r="81" customFormat="false" ht="12.75" hidden="false" customHeight="false" outlineLevel="0" collapsed="false">
      <c r="A81" s="22" t="n">
        <v>34</v>
      </c>
      <c r="B81" s="2" t="s">
        <v>88</v>
      </c>
      <c r="C81" s="24" t="s">
        <v>86</v>
      </c>
      <c r="D81" s="25"/>
      <c r="E81" s="25" t="s">
        <v>21</v>
      </c>
      <c r="F81" s="5" t="n">
        <v>23.86</v>
      </c>
      <c r="G81" s="5" t="n">
        <v>24.76</v>
      </c>
      <c r="H81" s="27" t="n">
        <f aca="false">SUM(F81,G81)</f>
        <v>48.62</v>
      </c>
      <c r="I81" s="28" t="n">
        <v>3</v>
      </c>
      <c r="J81" s="29" t="n">
        <f aca="false">IF(H81=0,9999,H81)</f>
        <v>48.62</v>
      </c>
    </row>
    <row r="82" customFormat="false" ht="12.75" hidden="false" customHeight="false" outlineLevel="0" collapsed="false">
      <c r="A82" s="22" t="n">
        <v>37</v>
      </c>
      <c r="B82" s="23" t="s">
        <v>89</v>
      </c>
      <c r="C82" s="3" t="s">
        <v>86</v>
      </c>
      <c r="E82" s="26" t="s">
        <v>21</v>
      </c>
      <c r="F82" s="5" t="n">
        <v>23.53</v>
      </c>
      <c r="G82" s="5" t="n">
        <v>999</v>
      </c>
      <c r="H82" s="27" t="s">
        <v>36</v>
      </c>
      <c r="I82" s="28"/>
      <c r="J82" s="29" t="str">
        <f aca="false">IF(H82=0,9999,H82)</f>
        <v>DNF</v>
      </c>
    </row>
    <row r="83" customFormat="false" ht="12.75" hidden="false" customHeight="false" outlineLevel="0" collapsed="false">
      <c r="A83" s="22" t="n">
        <v>39</v>
      </c>
      <c r="B83" s="2" t="s">
        <v>90</v>
      </c>
      <c r="C83" s="24" t="s">
        <v>86</v>
      </c>
      <c r="D83" s="25"/>
      <c r="E83" s="25" t="s">
        <v>21</v>
      </c>
      <c r="F83" s="5" t="n">
        <v>26.18</v>
      </c>
      <c r="G83" s="5" t="n">
        <v>999</v>
      </c>
      <c r="H83" s="27" t="s">
        <v>36</v>
      </c>
      <c r="I83" s="28"/>
      <c r="J83" s="29" t="str">
        <f aca="false">IF(H83=0,9999,H83)</f>
        <v>DNF</v>
      </c>
    </row>
    <row r="84" customFormat="false" ht="13.5" hidden="false" customHeight="false" outlineLevel="0" collapsed="false">
      <c r="A84" s="22" t="n">
        <v>31</v>
      </c>
      <c r="H84" s="27"/>
      <c r="I84" s="28"/>
      <c r="J84" s="29"/>
    </row>
    <row r="85" customFormat="false" ht="13.5" hidden="false" customHeight="false" outlineLevel="0" collapsed="false">
      <c r="A85" s="8" t="s">
        <v>1</v>
      </c>
      <c r="B85" s="67" t="s">
        <v>91</v>
      </c>
      <c r="C85" s="10"/>
      <c r="D85" s="11" t="s">
        <v>3</v>
      </c>
      <c r="E85" s="12" t="s">
        <v>4</v>
      </c>
      <c r="F85" s="13" t="s">
        <v>5</v>
      </c>
      <c r="G85" s="13" t="s">
        <v>6</v>
      </c>
      <c r="H85" s="13" t="s">
        <v>7</v>
      </c>
      <c r="I85" s="14" t="s">
        <v>8</v>
      </c>
      <c r="J85" s="14"/>
    </row>
    <row r="86" customFormat="false" ht="12.75" hidden="false" customHeight="false" outlineLevel="0" collapsed="false">
      <c r="A86" s="22" t="n">
        <v>29</v>
      </c>
      <c r="B86" s="2" t="s">
        <v>92</v>
      </c>
      <c r="C86" s="3" t="s">
        <v>93</v>
      </c>
      <c r="E86" s="4" t="s">
        <v>21</v>
      </c>
      <c r="F86" s="5" t="n">
        <v>18.36</v>
      </c>
      <c r="G86" s="5" t="n">
        <v>18.74</v>
      </c>
      <c r="H86" s="27" t="n">
        <f aca="false">SUM(F86,G86)</f>
        <v>37.1</v>
      </c>
      <c r="I86" s="28" t="n">
        <f aca="false">IF(J86&lt;&gt;9999,RANK(J86,$J$79:$J$89,1),"DNS")</f>
        <v>1</v>
      </c>
      <c r="J86" s="29" t="n">
        <f aca="false">IF(H86=0,9999,H86)</f>
        <v>37.1</v>
      </c>
    </row>
    <row r="87" customFormat="false" ht="12.75" hidden="false" customHeight="false" outlineLevel="0" collapsed="false">
      <c r="A87" s="22" t="n">
        <v>28</v>
      </c>
      <c r="B87" s="2" t="s">
        <v>94</v>
      </c>
      <c r="C87" s="3" t="s">
        <v>93</v>
      </c>
      <c r="E87" s="4" t="s">
        <v>21</v>
      </c>
      <c r="F87" s="5" t="n">
        <v>21.22</v>
      </c>
      <c r="G87" s="5" t="n">
        <v>24.31</v>
      </c>
      <c r="H87" s="27" t="n">
        <f aca="false">SUM(F87,G87)</f>
        <v>45.53</v>
      </c>
      <c r="I87" s="28" t="n">
        <v>2</v>
      </c>
      <c r="J87" s="29" t="n">
        <f aca="false">IF(H87=0,9999,H87)</f>
        <v>45.53</v>
      </c>
    </row>
    <row r="88" customFormat="false" ht="12.75" hidden="false" customHeight="false" outlineLevel="0" collapsed="false">
      <c r="A88" s="22" t="n">
        <v>26</v>
      </c>
      <c r="B88" s="2" t="s">
        <v>95</v>
      </c>
      <c r="C88" s="3" t="s">
        <v>93</v>
      </c>
      <c r="E88" s="4" t="s">
        <v>21</v>
      </c>
      <c r="F88" s="5" t="n">
        <v>24.31</v>
      </c>
      <c r="G88" s="5" t="n">
        <v>24.87</v>
      </c>
      <c r="H88" s="27" t="n">
        <f aca="false">SUM(F88,G88)</f>
        <v>49.18</v>
      </c>
      <c r="I88" s="28" t="n">
        <v>3</v>
      </c>
      <c r="J88" s="29" t="n">
        <f aca="false">IF(H88=0,9999,H88)</f>
        <v>49.18</v>
      </c>
    </row>
    <row r="89" customFormat="false" ht="12.75" hidden="false" customHeight="false" outlineLevel="0" collapsed="false">
      <c r="A89" s="22" t="n">
        <v>27</v>
      </c>
      <c r="B89" s="37" t="s">
        <v>96</v>
      </c>
      <c r="C89" s="24" t="s">
        <v>93</v>
      </c>
      <c r="D89" s="69"/>
      <c r="E89" s="25" t="s">
        <v>21</v>
      </c>
      <c r="F89" s="5" t="n">
        <v>24.72</v>
      </c>
      <c r="G89" s="5" t="n">
        <v>24.89</v>
      </c>
      <c r="H89" s="27" t="n">
        <f aca="false">SUM(F89,G89)</f>
        <v>49.61</v>
      </c>
      <c r="I89" s="28" t="n">
        <v>4</v>
      </c>
      <c r="J89" s="29" t="n">
        <f aca="false">IF(H89=0,9999,H89)</f>
        <v>49.61</v>
      </c>
    </row>
    <row r="90" customFormat="false" ht="13.5" hidden="false" customHeight="false" outlineLevel="0" collapsed="false">
      <c r="A90" s="58"/>
      <c r="B90" s="40"/>
      <c r="C90" s="59"/>
      <c r="D90" s="42"/>
      <c r="E90" s="42"/>
      <c r="F90" s="43"/>
      <c r="G90" s="43"/>
      <c r="H90" s="60" t="n">
        <f aca="false">SUM(F90,G90)</f>
        <v>0</v>
      </c>
      <c r="I90" s="45"/>
      <c r="J90" s="32"/>
    </row>
    <row r="91" customFormat="false" ht="13.5" hidden="false" customHeight="false" outlineLevel="0" collapsed="false">
      <c r="A91" s="8" t="s">
        <v>1</v>
      </c>
      <c r="B91" s="35" t="s">
        <v>97</v>
      </c>
      <c r="C91" s="10"/>
      <c r="D91" s="11" t="s">
        <v>3</v>
      </c>
      <c r="E91" s="12" t="s">
        <v>4</v>
      </c>
      <c r="F91" s="13" t="s">
        <v>5</v>
      </c>
      <c r="G91" s="13" t="s">
        <v>6</v>
      </c>
      <c r="H91" s="13" t="s">
        <v>7</v>
      </c>
      <c r="I91" s="14" t="s">
        <v>8</v>
      </c>
      <c r="J91" s="47" t="s">
        <v>98</v>
      </c>
    </row>
    <row r="92" customFormat="false" ht="12.75" hidden="false" customHeight="false" outlineLevel="0" collapsed="false">
      <c r="A92" s="15"/>
      <c r="F92" s="20"/>
      <c r="G92" s="20"/>
      <c r="H92" s="20"/>
      <c r="I92" s="21"/>
      <c r="J92" s="19"/>
    </row>
    <row r="93" customFormat="false" ht="12.75" hidden="false" customHeight="false" outlineLevel="0" collapsed="false">
      <c r="A93" s="22" t="n">
        <v>3</v>
      </c>
      <c r="B93" s="37" t="s">
        <v>99</v>
      </c>
      <c r="C93" s="24" t="s">
        <v>100</v>
      </c>
      <c r="D93" s="25"/>
      <c r="E93" s="25" t="s">
        <v>21</v>
      </c>
      <c r="F93" s="5" t="n">
        <v>13.55</v>
      </c>
      <c r="G93" s="5" t="n">
        <v>14.06</v>
      </c>
      <c r="H93" s="27" t="n">
        <f aca="false">SUM(F93,G93)</f>
        <v>27.61</v>
      </c>
      <c r="I93" s="28" t="n">
        <f aca="false">IF(J93&lt;&gt;9999,RANK(J93,$J$93:$J$99,1),"DNS")</f>
        <v>1</v>
      </c>
      <c r="J93" s="29" t="n">
        <f aca="false">IF(H93=0,9999,H93)</f>
        <v>27.61</v>
      </c>
    </row>
    <row r="94" customFormat="false" ht="12.75" hidden="false" customHeight="false" outlineLevel="0" collapsed="false">
      <c r="A94" s="22" t="n">
        <v>12</v>
      </c>
      <c r="B94" s="2" t="s">
        <v>101</v>
      </c>
      <c r="C94" s="24" t="s">
        <v>100</v>
      </c>
      <c r="D94" s="24"/>
      <c r="E94" s="4" t="s">
        <v>11</v>
      </c>
      <c r="F94" s="5" t="n">
        <v>16.47</v>
      </c>
      <c r="G94" s="5" t="n">
        <v>16.42</v>
      </c>
      <c r="H94" s="27" t="n">
        <f aca="false">SUM(F94,G94)</f>
        <v>32.89</v>
      </c>
      <c r="I94" s="28" t="n">
        <f aca="false">IF(J94&lt;&gt;9999,RANK(J94,$J$93:$J$99,1),"DNS")</f>
        <v>2</v>
      </c>
      <c r="J94" s="29" t="n">
        <f aca="false">IF(H94=0,9999,H94)</f>
        <v>32.89</v>
      </c>
      <c r="M94" s="31"/>
    </row>
    <row r="95" customFormat="false" ht="12.75" hidden="false" customHeight="false" outlineLevel="0" collapsed="false">
      <c r="A95" s="22" t="n">
        <v>10</v>
      </c>
      <c r="B95" s="2" t="s">
        <v>102</v>
      </c>
      <c r="C95" s="24" t="s">
        <v>100</v>
      </c>
      <c r="D95" s="24"/>
      <c r="E95" s="25" t="s">
        <v>11</v>
      </c>
      <c r="F95" s="5" t="n">
        <v>17.34</v>
      </c>
      <c r="G95" s="5" t="n">
        <v>17.27</v>
      </c>
      <c r="H95" s="27" t="n">
        <f aca="false">SUM(F95,G95)</f>
        <v>34.61</v>
      </c>
      <c r="I95" s="28" t="n">
        <f aca="false">IF(J95&lt;&gt;9999,RANK(J95,$J$93:$J$99,1),"DNS")</f>
        <v>3</v>
      </c>
      <c r="J95" s="29" t="n">
        <f aca="false">IF(H95=0,9999,H95)</f>
        <v>34.61</v>
      </c>
    </row>
    <row r="96" customFormat="false" ht="12.75" hidden="false" customHeight="false" outlineLevel="0" collapsed="false">
      <c r="A96" s="22" t="n">
        <v>11</v>
      </c>
      <c r="B96" s="70" t="s">
        <v>103</v>
      </c>
      <c r="C96" s="24" t="s">
        <v>100</v>
      </c>
      <c r="D96" s="24"/>
      <c r="E96" s="25" t="s">
        <v>11</v>
      </c>
      <c r="F96" s="5" t="n">
        <v>18.45</v>
      </c>
      <c r="G96" s="5" t="n">
        <v>19.25</v>
      </c>
      <c r="H96" s="27" t="n">
        <f aca="false">SUM(F96,G96)</f>
        <v>37.7</v>
      </c>
      <c r="I96" s="28" t="n">
        <f aca="false">IF(J96&lt;&gt;9999,RANK(J96,$J$93:$J$99,1),"DNS")</f>
        <v>4</v>
      </c>
      <c r="J96" s="29" t="n">
        <f aca="false">IF(H96=0,9999,H96)</f>
        <v>37.7</v>
      </c>
      <c r="L96" s="71"/>
      <c r="M96" s="72"/>
    </row>
    <row r="97" customFormat="false" ht="12.75" hidden="false" customHeight="false" outlineLevel="0" collapsed="false">
      <c r="A97" s="22" t="n">
        <v>4</v>
      </c>
      <c r="B97" s="37" t="s">
        <v>104</v>
      </c>
      <c r="C97" s="24" t="s">
        <v>100</v>
      </c>
      <c r="D97" s="25"/>
      <c r="E97" s="25" t="s">
        <v>21</v>
      </c>
      <c r="F97" s="5" t="n">
        <v>20.36</v>
      </c>
      <c r="G97" s="5" t="n">
        <v>21.42</v>
      </c>
      <c r="H97" s="27" t="n">
        <f aca="false">SUM(F97,G97)</f>
        <v>41.78</v>
      </c>
      <c r="I97" s="28" t="n">
        <f aca="false">IF(J97&lt;&gt;9999,RANK(J97,$J$93:$J$99,1),"DNS")</f>
        <v>5</v>
      </c>
      <c r="J97" s="29" t="n">
        <f aca="false">IF(H97=0,9999,H97)</f>
        <v>41.78</v>
      </c>
    </row>
    <row r="98" customFormat="false" ht="12.75" hidden="false" customHeight="false" outlineLevel="0" collapsed="false">
      <c r="A98" s="22" t="n">
        <v>9</v>
      </c>
      <c r="B98" s="23" t="s">
        <v>105</v>
      </c>
      <c r="C98" s="24" t="s">
        <v>100</v>
      </c>
      <c r="D98" s="25"/>
      <c r="E98" s="24" t="s">
        <v>11</v>
      </c>
      <c r="F98" s="5" t="n">
        <v>21.31</v>
      </c>
      <c r="G98" s="5" t="n">
        <v>24.27</v>
      </c>
      <c r="H98" s="27" t="n">
        <f aca="false">SUM(F98,G98)</f>
        <v>45.58</v>
      </c>
      <c r="I98" s="28" t="n">
        <f aca="false">IF(J98&lt;&gt;9999,RANK(J98,$J$93:$J$99,1),"DNS")</f>
        <v>6</v>
      </c>
      <c r="J98" s="29" t="n">
        <f aca="false">IF(H98=0,9999,H98)</f>
        <v>45.58</v>
      </c>
    </row>
    <row r="99" customFormat="false" ht="12.75" hidden="false" customHeight="false" outlineLevel="0" collapsed="false">
      <c r="A99" s="22" t="n">
        <v>14</v>
      </c>
      <c r="B99" s="2" t="s">
        <v>106</v>
      </c>
      <c r="C99" s="24" t="s">
        <v>100</v>
      </c>
      <c r="D99" s="25"/>
      <c r="E99" s="4" t="s">
        <v>11</v>
      </c>
      <c r="F99" s="5" t="n">
        <v>30.68</v>
      </c>
      <c r="G99" s="5" t="n">
        <v>31.79</v>
      </c>
      <c r="H99" s="27" t="n">
        <f aca="false">SUM(F99,G99)</f>
        <v>62.47</v>
      </c>
      <c r="I99" s="28" t="n">
        <f aca="false">IF(J99&lt;&gt;9999,RANK(J99,$J$93:$J$99,1),"DNS")</f>
        <v>7</v>
      </c>
      <c r="J99" s="29" t="n">
        <f aca="false">IF(H99=0,9999,H99)</f>
        <v>62.47</v>
      </c>
    </row>
    <row r="100" customFormat="false" ht="13.5" hidden="false" customHeight="false" outlineLevel="0" collapsed="false">
      <c r="A100" s="39"/>
      <c r="B100" s="40"/>
      <c r="C100" s="59"/>
      <c r="D100" s="42"/>
      <c r="E100" s="42"/>
      <c r="F100" s="43"/>
      <c r="G100" s="43"/>
      <c r="H100" s="44" t="n">
        <f aca="false">SUM(F100,G100)</f>
        <v>0</v>
      </c>
      <c r="I100" s="45"/>
      <c r="J100" s="32"/>
    </row>
  </sheetData>
  <mergeCells count="1">
    <mergeCell ref="A1:H1"/>
  </mergeCells>
  <printOptions headings="false" gridLines="true" gridLinesSet="true" horizontalCentered="false" verticalCentered="false"/>
  <pageMargins left="0.354166666666667" right="0.354166666666667" top="0.39375" bottom="0.39375" header="0.118055555555556" footer="0.11805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>&amp;L&amp;A&amp;C&amp;F&amp;RPAGE &amp;P OF &amp;N
Printed on &amp;T on &amp;D</oddFooter>
  </headerFooter>
  <rowBreaks count="1" manualBreakCount="1">
    <brk id="56" man="true" max="16383" min="0"/>
  </rowBreaks>
  <colBreaks count="2" manualBreakCount="2">
    <brk id="11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19:19:05Z</dcterms:created>
  <dc:creator>Frank Lee</dc:creator>
  <dc:description/>
  <dc:language>en-US</dc:language>
  <cp:lastModifiedBy>Karen Dent</cp:lastModifiedBy>
  <cp:lastPrinted>2009-04-13T23:48:33Z</cp:lastPrinted>
  <dcterms:modified xsi:type="dcterms:W3CDTF">2009-04-13T23:49:01Z</dcterms:modified>
  <cp:revision>0</cp:revision>
  <dc:subject/>
  <dc:title/>
</cp:coreProperties>
</file>